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            САДІВНИЧЕ ОБ’ЄДНАННЯ «ТРУДОВИК»</t>
  </si>
  <si>
    <t xml:space="preserve">СО «Трудовик»</t>
  </si>
  <si>
    <r>
      <rPr>
        <sz val="12"/>
        <rFont val="Times New Roman"/>
        <family val="1"/>
        <charset val="204"/>
      </rPr>
      <t xml:space="preserve">Адреса: 07412, Київська область, Броварський район, с.Рожни, вул.Центральна, 1А, код за ЄДРПОУ 23567169,                                                     р/рUA293226690000026003300739231, АТ «Ощадбанк», тел..(097) 8929713, (063) 515 9445, e.mail:so_trudovik@ukr.net, сайти: </t>
    </r>
    <r>
      <rPr>
        <u val="single"/>
        <sz val="12"/>
        <color rgb="FF0000FF"/>
        <rFont val="Times New Roman"/>
        <family val="1"/>
        <charset val="204"/>
      </rPr>
      <t xml:space="preserve">www.trudovik.kiev.ua</t>
    </r>
    <r>
      <rPr>
        <sz val="11"/>
        <rFont val="Calibri"/>
        <family val="2"/>
        <charset val="204"/>
      </rPr>
      <t xml:space="preserve">; </t>
    </r>
    <r>
      <rPr>
        <sz val="12"/>
        <rFont val="Times New Roman"/>
        <family val="1"/>
        <charset val="204"/>
      </rPr>
      <t xml:space="preserve">www.trudovyk.kiev.ua</t>
    </r>
  </si>
  <si>
    <t xml:space="preserve">                       Перелік злісних боржників</t>
  </si>
  <si>
    <t xml:space="preserve">СТ</t>
  </si>
  <si>
    <t xml:space="preserve">ПІБ</t>
  </si>
  <si>
    <t xml:space="preserve">Борг станом на 04.01.24р.                         (від'єднання 14.02.24р.)</t>
  </si>
  <si>
    <t xml:space="preserve">Борг станом на 13.10.24р.</t>
  </si>
  <si>
    <t xml:space="preserve">За спожиту е/е</t>
  </si>
  <si>
    <t xml:space="preserve">Чл.вн. і вода</t>
  </si>
  <si>
    <t xml:space="preserve">Загал. борг</t>
  </si>
  <si>
    <t xml:space="preserve">Несанкц підключ</t>
  </si>
  <si>
    <t xml:space="preserve">кВт</t>
  </si>
  <si>
    <t xml:space="preserve">грн</t>
  </si>
  <si>
    <t xml:space="preserve">   грн</t>
  </si>
  <si>
    <t xml:space="preserve">       грн</t>
  </si>
  <si>
    <t xml:space="preserve">Здоров’я</t>
  </si>
  <si>
    <t xml:space="preserve">Власов </t>
  </si>
  <si>
    <t xml:space="preserve">Світлотехнік</t>
  </si>
  <si>
    <t xml:space="preserve">Лисенко        </t>
  </si>
  <si>
    <t xml:space="preserve">Промінь</t>
  </si>
  <si>
    <t xml:space="preserve">Кічко (2діл.)</t>
  </si>
  <si>
    <t xml:space="preserve">Сколозубов </t>
  </si>
  <si>
    <t xml:space="preserve">Антей</t>
  </si>
  <si>
    <t xml:space="preserve">Степанова </t>
  </si>
  <si>
    <t xml:space="preserve">Джерело</t>
  </si>
  <si>
    <t xml:space="preserve">Бесараба </t>
  </si>
  <si>
    <t xml:space="preserve">-</t>
  </si>
  <si>
    <t xml:space="preserve">Гідротехнік</t>
  </si>
  <si>
    <t xml:space="preserve">Ярошевська </t>
  </si>
  <si>
    <t xml:space="preserve">Дмітрієва </t>
  </si>
  <si>
    <t xml:space="preserve">Мебельщик</t>
  </si>
  <si>
    <t xml:space="preserve">Лукашова </t>
  </si>
  <si>
    <t xml:space="preserve">Полімер</t>
  </si>
  <si>
    <t xml:space="preserve">Мацкевич </t>
  </si>
  <si>
    <t xml:space="preserve">РАЗОМ:</t>
  </si>
  <si>
    <t xml:space="preserve">Згідно рішень Конференцій СО "Трудовик"</t>
  </si>
  <si>
    <t xml:space="preserve">Заборгованність по членських внесках, воді, внесках з торгових об'єктів розраховується в процентному співвідношенні до тарифів, що</t>
  </si>
  <si>
    <t xml:space="preserve">діють на день оплати боргу. Заборгованість за спожиту електроенергію сплачуєтся по вартості 1кВт/год., що діє на день оплати боргу.</t>
  </si>
  <si>
    <t xml:space="preserve">Таблицю склала ст. контролер СО "Трудовик" Айвазян Н.А.</t>
  </si>
  <si>
    <t xml:space="preserve">Бухгалтер СО "Трудовик"</t>
  </si>
  <si>
    <t xml:space="preserve">(підпис)</t>
  </si>
  <si>
    <t xml:space="preserve">Музиченко Н.І.</t>
  </si>
  <si>
    <r>
      <rPr>
        <sz val="14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alibri"/>
        <family val="2"/>
        <charset val="204"/>
      </rPr>
      <t xml:space="preserve">Адміністрація СО «Трудовик»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2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99"/>
    <col collapsed="false" customWidth="true" hidden="false" outlineLevel="0" max="3" min="3" style="0" width="9.14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4.28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28.14"/>
    <col collapsed="false" customWidth="true" hidden="false" outlineLevel="0" max="17" min="17" style="0" width="2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A5" s="3"/>
      <c r="B5" s="3"/>
      <c r="C5" s="3"/>
      <c r="D5" s="3"/>
      <c r="E5" s="4" t="s">
        <v>3</v>
      </c>
      <c r="F5" s="4"/>
      <c r="G5" s="3"/>
      <c r="H5" s="3"/>
      <c r="I5" s="3"/>
      <c r="J5" s="3"/>
      <c r="K5" s="3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A7" s="6" t="s">
        <v>4</v>
      </c>
      <c r="B7" s="6" t="s">
        <v>5</v>
      </c>
      <c r="C7" s="7" t="s">
        <v>6</v>
      </c>
      <c r="D7" s="7"/>
      <c r="E7" s="7"/>
      <c r="F7" s="7"/>
      <c r="G7" s="8" t="s">
        <v>7</v>
      </c>
      <c r="H7" s="8"/>
      <c r="I7" s="8"/>
      <c r="J7" s="8"/>
      <c r="K7" s="8"/>
    </row>
    <row r="8" customFormat="false" ht="18.75" hidden="false" customHeight="true" outlineLevel="0" collapsed="false">
      <c r="A8" s="6"/>
      <c r="B8" s="6"/>
      <c r="C8" s="7"/>
      <c r="D8" s="7"/>
      <c r="E8" s="7"/>
      <c r="F8" s="7"/>
      <c r="G8" s="8"/>
      <c r="H8" s="8"/>
      <c r="I8" s="8"/>
      <c r="J8" s="8"/>
      <c r="K8" s="8"/>
    </row>
    <row r="9" customFormat="false" ht="18.75" hidden="false" customHeight="true" outlineLevel="0" collapsed="false">
      <c r="A9" s="6"/>
      <c r="B9" s="6"/>
      <c r="C9" s="9" t="s">
        <v>8</v>
      </c>
      <c r="D9" s="9"/>
      <c r="E9" s="9" t="s">
        <v>9</v>
      </c>
      <c r="F9" s="10" t="s">
        <v>10</v>
      </c>
      <c r="G9" s="11" t="s">
        <v>8</v>
      </c>
      <c r="H9" s="11"/>
      <c r="I9" s="9" t="s">
        <v>9</v>
      </c>
      <c r="J9" s="12" t="s">
        <v>11</v>
      </c>
      <c r="K9" s="9" t="s">
        <v>10</v>
      </c>
    </row>
    <row r="10" customFormat="false" ht="21" hidden="false" customHeight="true" outlineLevel="0" collapsed="false">
      <c r="A10" s="13"/>
      <c r="B10" s="14"/>
      <c r="C10" s="9"/>
      <c r="D10" s="9"/>
      <c r="E10" s="9"/>
      <c r="F10" s="10"/>
      <c r="G10" s="11"/>
      <c r="H10" s="11"/>
      <c r="I10" s="9"/>
      <c r="J10" s="12"/>
      <c r="K10" s="9"/>
    </row>
    <row r="11" customFormat="false" ht="17.25" hidden="false" customHeight="true" outlineLevel="0" collapsed="false">
      <c r="A11" s="15"/>
      <c r="B11" s="16"/>
      <c r="C11" s="17" t="s">
        <v>12</v>
      </c>
      <c r="D11" s="16" t="s">
        <v>13</v>
      </c>
      <c r="E11" s="15" t="s">
        <v>13</v>
      </c>
      <c r="F11" s="18" t="s">
        <v>13</v>
      </c>
      <c r="G11" s="19" t="s">
        <v>12</v>
      </c>
      <c r="H11" s="20" t="s">
        <v>13</v>
      </c>
      <c r="I11" s="21" t="s">
        <v>14</v>
      </c>
      <c r="J11" s="20" t="s">
        <v>13</v>
      </c>
      <c r="K11" s="21" t="s">
        <v>15</v>
      </c>
    </row>
    <row r="12" customFormat="false" ht="19.5" hidden="false" customHeight="false" outlineLevel="0" collapsed="false">
      <c r="A12" s="22" t="s">
        <v>16</v>
      </c>
      <c r="B12" s="23" t="s">
        <v>17</v>
      </c>
      <c r="C12" s="24" t="n">
        <v>2137</v>
      </c>
      <c r="D12" s="25" t="n">
        <v>7415</v>
      </c>
      <c r="E12" s="26" t="n">
        <v>6510</v>
      </c>
      <c r="F12" s="27" t="n">
        <f aca="false">SUM(D12:E12)</f>
        <v>13925</v>
      </c>
      <c r="G12" s="28" t="n">
        <v>4686</v>
      </c>
      <c r="H12" s="29" t="n">
        <v>26569</v>
      </c>
      <c r="I12" s="25" t="n">
        <v>11560</v>
      </c>
      <c r="J12" s="30"/>
      <c r="K12" s="29" t="n">
        <f aca="false">SUM(H12:J12)</f>
        <v>38129</v>
      </c>
    </row>
    <row r="13" customFormat="false" ht="19.5" hidden="false" customHeight="false" outlineLevel="0" collapsed="false">
      <c r="A13" s="22" t="s">
        <v>18</v>
      </c>
      <c r="B13" s="23" t="s">
        <v>19</v>
      </c>
      <c r="C13" s="24" t="n">
        <v>2392</v>
      </c>
      <c r="D13" s="25" t="n">
        <v>8300</v>
      </c>
      <c r="E13" s="26" t="n">
        <v>9433</v>
      </c>
      <c r="F13" s="27" t="n">
        <f aca="false">SUM(D13:E13)</f>
        <v>17733</v>
      </c>
      <c r="G13" s="28" t="n">
        <v>3143</v>
      </c>
      <c r="H13" s="29" t="n">
        <v>17820</v>
      </c>
      <c r="I13" s="25" t="n">
        <v>15453</v>
      </c>
      <c r="J13" s="30" t="n">
        <v>4000</v>
      </c>
      <c r="K13" s="29" t="n">
        <f aca="false">SUM(H13:J13)</f>
        <v>37273</v>
      </c>
    </row>
    <row r="14" customFormat="false" ht="19.5" hidden="false" customHeight="false" outlineLevel="0" collapsed="false">
      <c r="A14" s="22" t="s">
        <v>20</v>
      </c>
      <c r="B14" s="23" t="s">
        <v>21</v>
      </c>
      <c r="C14" s="24" t="n">
        <v>18864</v>
      </c>
      <c r="D14" s="25" t="n">
        <v>65461</v>
      </c>
      <c r="E14" s="26" t="n">
        <v>18235</v>
      </c>
      <c r="F14" s="27" t="n">
        <f aca="false">SUM(D14:E14)</f>
        <v>83696</v>
      </c>
      <c r="G14" s="28" t="n">
        <v>17861</v>
      </c>
      <c r="H14" s="29" t="n">
        <v>101271</v>
      </c>
      <c r="I14" s="25" t="n">
        <v>30066</v>
      </c>
      <c r="J14" s="30"/>
      <c r="K14" s="29" t="n">
        <f aca="false">SUM(H14:J14)</f>
        <v>131337</v>
      </c>
    </row>
    <row r="15" customFormat="false" ht="21.75" hidden="false" customHeight="true" outlineLevel="0" collapsed="false">
      <c r="A15" s="22" t="s">
        <v>20</v>
      </c>
      <c r="B15" s="23" t="s">
        <v>22</v>
      </c>
      <c r="C15" s="24" t="n">
        <v>309</v>
      </c>
      <c r="D15" s="25" t="n">
        <v>1072</v>
      </c>
      <c r="E15" s="26" t="n">
        <v>4569</v>
      </c>
      <c r="F15" s="27" t="n">
        <f aca="false">SUM(D15:E15)</f>
        <v>5641</v>
      </c>
      <c r="G15" s="28" t="n">
        <v>380</v>
      </c>
      <c r="H15" s="29" t="n">
        <v>2154</v>
      </c>
      <c r="I15" s="25" t="n">
        <v>8975</v>
      </c>
      <c r="J15" s="31"/>
      <c r="K15" s="29" t="n">
        <f aca="false">SUM(H15:J15)</f>
        <v>11129</v>
      </c>
    </row>
    <row r="16" customFormat="false" ht="19.5" hidden="false" customHeight="false" outlineLevel="0" collapsed="false">
      <c r="A16" s="22" t="s">
        <v>23</v>
      </c>
      <c r="B16" s="23" t="s">
        <v>24</v>
      </c>
      <c r="C16" s="24" t="n">
        <v>3130</v>
      </c>
      <c r="D16" s="25" t="n">
        <v>10861</v>
      </c>
      <c r="E16" s="26" t="n">
        <v>3839</v>
      </c>
      <c r="F16" s="27" t="n">
        <f aca="false">SUM(D16:E16)</f>
        <v>14700</v>
      </c>
      <c r="G16" s="28" t="n">
        <v>6316</v>
      </c>
      <c r="H16" s="29" t="n">
        <v>35811</v>
      </c>
      <c r="I16" s="25" t="n">
        <v>8004</v>
      </c>
      <c r="J16" s="30" t="n">
        <v>4000</v>
      </c>
      <c r="K16" s="29" t="n">
        <f aca="false">SUM(H16:J16)</f>
        <v>47815</v>
      </c>
    </row>
    <row r="17" customFormat="false" ht="19.5" hidden="false" customHeight="false" outlineLevel="0" collapsed="false">
      <c r="A17" s="22" t="s">
        <v>25</v>
      </c>
      <c r="B17" s="23" t="s">
        <v>26</v>
      </c>
      <c r="C17" s="24" t="n">
        <v>1399</v>
      </c>
      <c r="D17" s="25" t="n">
        <v>4855</v>
      </c>
      <c r="E17" s="32" t="s">
        <v>27</v>
      </c>
      <c r="F17" s="27" t="n">
        <f aca="false">SUM(D17:E17)</f>
        <v>4855</v>
      </c>
      <c r="G17" s="28" t="n">
        <v>3052</v>
      </c>
      <c r="H17" s="29" t="n">
        <v>17304</v>
      </c>
      <c r="I17" s="33" t="s">
        <v>27</v>
      </c>
      <c r="J17" s="31"/>
      <c r="K17" s="29" t="n">
        <f aca="false">SUM(H17:J17)</f>
        <v>17304</v>
      </c>
    </row>
    <row r="18" customFormat="false" ht="19.5" hidden="false" customHeight="true" outlineLevel="0" collapsed="false">
      <c r="A18" s="22" t="s">
        <v>28</v>
      </c>
      <c r="B18" s="23" t="s">
        <v>29</v>
      </c>
      <c r="C18" s="28" t="n">
        <v>2208</v>
      </c>
      <c r="D18" s="25" t="n">
        <v>7662</v>
      </c>
      <c r="E18" s="26" t="n">
        <v>10108</v>
      </c>
      <c r="F18" s="27" t="n">
        <f aca="false">SUM(D18:E18)</f>
        <v>17770</v>
      </c>
      <c r="G18" s="28" t="n">
        <v>2227</v>
      </c>
      <c r="H18" s="29" t="n">
        <v>12627</v>
      </c>
      <c r="I18" s="25" t="n">
        <v>14110</v>
      </c>
      <c r="J18" s="30" t="n">
        <v>4000</v>
      </c>
      <c r="K18" s="29" t="n">
        <f aca="false">SUM(H18:J18)</f>
        <v>30737</v>
      </c>
    </row>
    <row r="19" customFormat="false" ht="19.5" hidden="false" customHeight="false" outlineLevel="0" collapsed="false">
      <c r="A19" s="22" t="s">
        <v>28</v>
      </c>
      <c r="B19" s="23" t="s">
        <v>30</v>
      </c>
      <c r="C19" s="28" t="n">
        <v>2692</v>
      </c>
      <c r="D19" s="25" t="n">
        <v>9341</v>
      </c>
      <c r="E19" s="26" t="n">
        <v>9238</v>
      </c>
      <c r="F19" s="27" t="n">
        <f aca="false">SUM(D19:E19)</f>
        <v>18579</v>
      </c>
      <c r="G19" s="28" t="n">
        <v>2607</v>
      </c>
      <c r="H19" s="29" t="n">
        <v>14781</v>
      </c>
      <c r="I19" s="25" t="n">
        <v>11496</v>
      </c>
      <c r="J19" s="30" t="n">
        <v>4000</v>
      </c>
      <c r="K19" s="29" t="n">
        <f aca="false">SUM(H19:J19)</f>
        <v>30277</v>
      </c>
    </row>
    <row r="20" customFormat="false" ht="19.5" hidden="false" customHeight="false" outlineLevel="0" collapsed="false">
      <c r="A20" s="22" t="s">
        <v>31</v>
      </c>
      <c r="B20" s="23" t="s">
        <v>32</v>
      </c>
      <c r="C20" s="28" t="n">
        <v>1239</v>
      </c>
      <c r="D20" s="25" t="n">
        <v>4299</v>
      </c>
      <c r="E20" s="26" t="n">
        <v>4475</v>
      </c>
      <c r="F20" s="27" t="n">
        <f aca="false">SUM(D20:E20)</f>
        <v>8774</v>
      </c>
      <c r="G20" s="28" t="n">
        <v>1814</v>
      </c>
      <c r="H20" s="29" t="n">
        <v>10285</v>
      </c>
      <c r="I20" s="25" t="n">
        <v>7077</v>
      </c>
      <c r="J20" s="30" t="n">
        <v>4000</v>
      </c>
      <c r="K20" s="29" t="n">
        <f aca="false">SUM(H20:J20)</f>
        <v>21362</v>
      </c>
    </row>
    <row r="21" customFormat="false" ht="21.75" hidden="false" customHeight="true" outlineLevel="0" collapsed="false">
      <c r="A21" s="34" t="s">
        <v>33</v>
      </c>
      <c r="B21" s="35" t="s">
        <v>34</v>
      </c>
      <c r="C21" s="36" t="n">
        <v>1359</v>
      </c>
      <c r="D21" s="37" t="n">
        <v>4716</v>
      </c>
      <c r="E21" s="26" t="n">
        <v>3814</v>
      </c>
      <c r="F21" s="38" t="n">
        <f aca="false">SUM(D21:E21)</f>
        <v>8530</v>
      </c>
      <c r="G21" s="36" t="n">
        <v>1686</v>
      </c>
      <c r="H21" s="39" t="n">
        <v>9559</v>
      </c>
      <c r="I21" s="37" t="n">
        <v>7969</v>
      </c>
      <c r="J21" s="40" t="n">
        <v>4000</v>
      </c>
      <c r="K21" s="39" t="n">
        <f aca="false">SUM(H21:J21)</f>
        <v>21528</v>
      </c>
    </row>
    <row r="22" customFormat="false" ht="21.75" hidden="false" customHeight="true" outlineLevel="0" collapsed="false">
      <c r="A22" s="41"/>
      <c r="B22" s="42"/>
      <c r="C22" s="43"/>
      <c r="D22" s="44"/>
      <c r="E22" s="44"/>
      <c r="F22" s="45" t="n">
        <f aca="false">SUM(F12:F21)</f>
        <v>194203</v>
      </c>
      <c r="G22" s="43"/>
      <c r="H22" s="44"/>
      <c r="I22" s="44"/>
      <c r="J22" s="44"/>
      <c r="K22" s="46" t="n">
        <f aca="false">SUM(K12:K21)</f>
        <v>386891</v>
      </c>
    </row>
    <row r="23" customFormat="false" ht="19.5" hidden="false" customHeight="false" outlineLevel="0" collapsed="false">
      <c r="A23" s="47" t="s">
        <v>35</v>
      </c>
      <c r="B23" s="48"/>
      <c r="C23" s="49" t="n">
        <f aca="false">SUM(C12:C21)</f>
        <v>35729</v>
      </c>
      <c r="D23" s="50" t="n">
        <f aca="false">SUM(D12:D21)</f>
        <v>123982</v>
      </c>
      <c r="E23" s="51" t="n">
        <f aca="false">SUM(E12:E21)</f>
        <v>70221</v>
      </c>
      <c r="F23" s="45"/>
      <c r="G23" s="49" t="n">
        <f aca="false">SUM(G12:G21)</f>
        <v>43772</v>
      </c>
      <c r="H23" s="50" t="n">
        <f aca="false">SUM(H12:H21)</f>
        <v>248181</v>
      </c>
      <c r="I23" s="50" t="n">
        <f aca="false">SUM(I12:I21)</f>
        <v>114710</v>
      </c>
      <c r="J23" s="50" t="n">
        <f aca="false">SUM(J12:J21)</f>
        <v>24000</v>
      </c>
      <c r="K23" s="46"/>
    </row>
    <row r="24" customFormat="false" ht="18.75" hidden="false" customHeight="false" outlineLevel="0" collapsed="false">
      <c r="A24" s="52" t="s">
        <v>36</v>
      </c>
      <c r="B24" s="53"/>
      <c r="C24" s="53"/>
      <c r="D24" s="53"/>
      <c r="E24" s="54"/>
      <c r="F24" s="54"/>
      <c r="G24" s="54"/>
      <c r="H24" s="54"/>
      <c r="I24" s="54"/>
      <c r="J24" s="54"/>
      <c r="K24" s="54"/>
    </row>
    <row r="25" customFormat="false" ht="18.75" hidden="false" customHeight="false" outlineLevel="0" collapsed="false">
      <c r="A25" s="55" t="s">
        <v>3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</row>
    <row r="26" customFormat="false" ht="18.75" hidden="false" customHeight="false" outlineLevel="0" collapsed="false">
      <c r="A26" s="55" t="s">
        <v>3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</row>
    <row r="27" customFormat="false" ht="18.75" hidden="false" customHeight="false" outlineLevel="0" collapsed="false">
      <c r="A27" s="58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9" t="s">
        <v>39</v>
      </c>
    </row>
    <row r="29" customFormat="false" ht="27" hidden="false" customHeight="true" outlineLevel="0" collapsed="false">
      <c r="A29" s="60" t="s">
        <v>40</v>
      </c>
      <c r="B29" s="60"/>
      <c r="C29" s="60"/>
      <c r="D29" s="60"/>
      <c r="E29" s="61" t="s">
        <v>41</v>
      </c>
      <c r="F29" s="60"/>
      <c r="G29" s="60"/>
      <c r="H29" s="60" t="s">
        <v>42</v>
      </c>
      <c r="I29" s="60"/>
    </row>
    <row r="30" customFormat="false" ht="18.75" hidden="false" customHeight="true" outlineLevel="0" collapsed="false"/>
    <row r="45" customFormat="false" ht="18.75" hidden="false" customHeight="false" outlineLevel="0" collapsed="false">
      <c r="A45" s="62" t="s">
        <v>43</v>
      </c>
      <c r="B45" s="63" t="s">
        <v>44</v>
      </c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8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</sheetData>
  <mergeCells count="16">
    <mergeCell ref="A1:K1"/>
    <mergeCell ref="A2:K2"/>
    <mergeCell ref="A3:K3"/>
    <mergeCell ref="A7:A9"/>
    <mergeCell ref="B7:B9"/>
    <mergeCell ref="C7:F8"/>
    <mergeCell ref="G7:K8"/>
    <mergeCell ref="C9:D10"/>
    <mergeCell ref="E9:E10"/>
    <mergeCell ref="F9:F10"/>
    <mergeCell ref="G9:H10"/>
    <mergeCell ref="I9:I10"/>
    <mergeCell ref="J9:J10"/>
    <mergeCell ref="K9:K10"/>
    <mergeCell ref="F22:F23"/>
    <mergeCell ref="K22:K23"/>
  </mergeCells>
  <printOptions headings="false" gridLines="false" gridLinesSet="true" horizontalCentered="false" verticalCentered="false"/>
  <pageMargins left="0.309722222222222" right="0.170138888888889" top="0.3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asha</cp:lastModifiedBy>
  <cp:lastPrinted>2024-12-08T09:19:20Z</cp:lastPrinted>
  <dcterms:modified xsi:type="dcterms:W3CDTF">2024-12-11T16:13:23Z</dcterms:modified>
  <cp:revision>0</cp:revision>
  <dc:subject/>
  <dc:title/>
</cp:coreProperties>
</file>